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778.428211626</v>
      </c>
      <c r="D8" s="19" t="n">
        <v>889.65316245</v>
      </c>
      <c r="E8" s="19" t="n">
        <v>843.32268241</v>
      </c>
      <c r="F8" s="19" t="n">
        <v>912.554463028</v>
      </c>
      <c r="G8" s="19" t="n">
        <v>849.93791779</v>
      </c>
      <c r="H8" s="19" t="n">
        <v>907.447300656</v>
      </c>
      <c r="I8" s="19" t="n">
        <v>954.3365583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624.92791855</v>
      </c>
      <c r="D9" s="19" t="n">
        <v>712.838285328</v>
      </c>
      <c r="E9" s="19" t="n">
        <v>646.385943528</v>
      </c>
      <c r="F9" s="19" t="n">
        <v>672.192577888</v>
      </c>
      <c r="G9" s="19" t="n">
        <v>644.097535068</v>
      </c>
      <c r="H9" s="19" t="n">
        <v>646.34756173</v>
      </c>
      <c r="I9" s="19" t="n">
        <v>661.7900106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97.174163</v>
      </c>
      <c r="D11" s="19" t="n">
        <v>1122.905952</v>
      </c>
      <c r="E11" s="19" t="n">
        <v>1382.174584</v>
      </c>
      <c r="F11" s="19" t="n">
        <v>1304.415012</v>
      </c>
      <c r="G11" s="19" t="n">
        <v>1207.676615</v>
      </c>
      <c r="H11" s="19" t="n">
        <v>1230.630377</v>
      </c>
      <c r="I11" s="19" t="n">
        <v>1198.48646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300.356928</v>
      </c>
      <c r="D13" s="19" t="n">
        <v>1018.750668</v>
      </c>
      <c r="E13" s="19" t="n">
        <v>1229.517255</v>
      </c>
      <c r="F13" s="19" t="n">
        <v>1267.550267</v>
      </c>
      <c r="G13" s="19" t="n">
        <v>1089.4671</v>
      </c>
      <c r="H13" s="19" t="n">
        <v>1170.259325</v>
      </c>
      <c r="I13" s="19" t="n">
        <v>1086.98978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6.92950367705876</v>
      </c>
      <c r="D14" s="20" t="n">
        <v>-9.27551268336318</v>
      </c>
      <c r="E14" s="20" t="n">
        <v>-11.0447211782908</v>
      </c>
      <c r="F14" s="20" t="n">
        <v>-2.82615154386155</v>
      </c>
      <c r="G14" s="20" t="n">
        <v>-9.78817619980163</v>
      </c>
      <c r="H14" s="20" t="n">
        <v>-4.90570142979657</v>
      </c>
      <c r="I14" s="20" t="n">
        <v>-9.3031234423739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92.306129</v>
      </c>
      <c r="D15" s="19" t="n">
        <v>1047.521813</v>
      </c>
      <c r="E15" s="19" t="n">
        <v>1320.156055</v>
      </c>
      <c r="F15" s="19" t="n">
        <v>1328.851983</v>
      </c>
      <c r="G15" s="19" t="n">
        <v>1290.617501</v>
      </c>
      <c r="H15" s="19" t="n">
        <v>1362.610779</v>
      </c>
      <c r="I15" s="19" t="n">
        <v>1196.34573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7.50572382292184</v>
      </c>
      <c r="D16" s="20" t="n">
        <v>-6.7133083465925</v>
      </c>
      <c r="E16" s="20" t="n">
        <v>-4.48702571425667</v>
      </c>
      <c r="F16" s="20" t="n">
        <v>1.87340461242714</v>
      </c>
      <c r="G16" s="20" t="n">
        <v>6.86780591507933</v>
      </c>
      <c r="H16" s="20" t="n">
        <v>10.7246175997816</v>
      </c>
      <c r="I16" s="20" t="n">
        <v>-0.17861887204195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15.5944</v>
      </c>
      <c r="D17" s="19" t="n">
        <v>903.084062</v>
      </c>
      <c r="E17" s="19" t="n">
        <v>1147.244678</v>
      </c>
      <c r="F17" s="19" t="n">
        <v>1125.074365</v>
      </c>
      <c r="G17" s="19" t="n">
        <v>1102.744703</v>
      </c>
      <c r="H17" s="19" t="n">
        <v>1162.106408</v>
      </c>
      <c r="I17" s="19" t="n">
        <v>1030.20520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20.153519185854</v>
      </c>
      <c r="D18" s="20" t="n">
        <v>-19.5761621539611</v>
      </c>
      <c r="E18" s="20" t="n">
        <v>-16.9971224127212</v>
      </c>
      <c r="F18" s="20" t="n">
        <v>-13.748741416662</v>
      </c>
      <c r="G18" s="20" t="n">
        <v>-8.68874255712901</v>
      </c>
      <c r="H18" s="20" t="n">
        <v>-5.56820067834226</v>
      </c>
      <c r="I18" s="20" t="n">
        <v>-14.041147675475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85.623871</v>
      </c>
      <c r="D19" s="19" t="n">
        <v>1026.482374</v>
      </c>
      <c r="E19" s="19" t="n">
        <v>1340.571915</v>
      </c>
      <c r="F19" s="19" t="n">
        <v>1350.448605</v>
      </c>
      <c r="G19" s="19" t="n">
        <v>1284.420109</v>
      </c>
      <c r="H19" s="19" t="n">
        <v>1336.447894</v>
      </c>
      <c r="I19" s="19" t="n">
        <v>1195.07495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7.98399333125944</v>
      </c>
      <c r="D20" s="20" t="n">
        <v>-8.58696828779478</v>
      </c>
      <c r="E20" s="20" t="n">
        <v>-3.00994313465108</v>
      </c>
      <c r="F20" s="20" t="n">
        <v>3.52906035092458</v>
      </c>
      <c r="G20" s="20" t="n">
        <v>6.35463939988602</v>
      </c>
      <c r="H20" s="20" t="n">
        <v>8.59864334390634</v>
      </c>
      <c r="I20" s="20" t="n">
        <v>-0.28465152575082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94.309</v>
      </c>
      <c r="D21" s="21" t="n">
        <v>1035.009</v>
      </c>
      <c r="E21" s="21" t="n">
        <v>1207.793</v>
      </c>
      <c r="F21" s="21" t="n">
        <v>933.2337</v>
      </c>
      <c r="G21" s="21" t="n">
        <v>855.8926</v>
      </c>
      <c r="H21" s="21" t="n">
        <v>890.8693</v>
      </c>
      <c r="I21" s="21" t="n">
        <v>1111.80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802.112647544</v>
      </c>
      <c r="D25" s="22" t="n">
        <v>839.771274472</v>
      </c>
      <c r="E25" s="22" t="n">
        <v>824.614364106</v>
      </c>
      <c r="F25" s="22" t="n">
        <v>872.591994924</v>
      </c>
      <c r="G25" s="22" t="n">
        <v>891.828025452</v>
      </c>
      <c r="H25" s="22" t="n">
        <v>915.245005402</v>
      </c>
      <c r="I25" s="22" t="n">
        <v>919.63427982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815.147209474</v>
      </c>
      <c r="D26" s="19" t="n">
        <v>812.874850372</v>
      </c>
      <c r="E26" s="19" t="n">
        <v>789.469636618</v>
      </c>
      <c r="F26" s="19" t="n">
        <v>825.506011772</v>
      </c>
      <c r="G26" s="19" t="n">
        <v>867.18272797</v>
      </c>
      <c r="H26" s="19" t="n">
        <v>780.97025994</v>
      </c>
      <c r="I26" s="19" t="n">
        <v>818.35566446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186.714014</v>
      </c>
      <c r="D28" s="19" t="n">
        <v>1184.483518</v>
      </c>
      <c r="E28" s="19" t="n">
        <v>1223.780879</v>
      </c>
      <c r="F28" s="19" t="n">
        <v>1208.410637</v>
      </c>
      <c r="G28" s="19" t="n">
        <v>1852.045044</v>
      </c>
      <c r="H28" s="19" t="n">
        <v>1253.092352</v>
      </c>
      <c r="I28" s="19" t="n">
        <v>1323.60104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054.167209</v>
      </c>
      <c r="D30" s="19" t="n">
        <v>1146.230473</v>
      </c>
      <c r="E30" s="19" t="n">
        <v>1157.097548</v>
      </c>
      <c r="F30" s="19" t="n">
        <v>1086.03455</v>
      </c>
      <c r="G30" s="19" t="n">
        <v>1249.717755</v>
      </c>
      <c r="H30" s="19" t="n">
        <v>1174.419137</v>
      </c>
      <c r="I30" s="19" t="n">
        <v>1246.5680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1.1692289326921</v>
      </c>
      <c r="D31" s="20" t="n">
        <v>-3.22951264569643</v>
      </c>
      <c r="E31" s="20" t="n">
        <v>-5.44896003396372</v>
      </c>
      <c r="F31" s="20" t="n">
        <v>-10.127028284343</v>
      </c>
      <c r="G31" s="20" t="n">
        <v>-32.5222807593874</v>
      </c>
      <c r="H31" s="20" t="n">
        <v>-6.27832536639724</v>
      </c>
      <c r="I31" s="20" t="n">
        <v>-5.819956509221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140.538267</v>
      </c>
      <c r="D32" s="19" t="n">
        <v>1123.096361</v>
      </c>
      <c r="E32" s="19" t="n">
        <v>1191.920659</v>
      </c>
      <c r="F32" s="19" t="n">
        <v>1141.215841</v>
      </c>
      <c r="G32" s="19" t="n">
        <v>1337.691647</v>
      </c>
      <c r="H32" s="19" t="n">
        <v>1301.662374</v>
      </c>
      <c r="I32" s="19" t="n">
        <v>1249.28053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3.89105938374804</v>
      </c>
      <c r="D33" s="20" t="n">
        <v>-5.18260964100643</v>
      </c>
      <c r="E33" s="20" t="n">
        <v>-2.60342521661511</v>
      </c>
      <c r="F33" s="20" t="n">
        <v>-5.56059289305975</v>
      </c>
      <c r="G33" s="20" t="n">
        <v>-27.7721861391185</v>
      </c>
      <c r="H33" s="20" t="n">
        <v>3.87601296284985</v>
      </c>
      <c r="I33" s="20" t="n">
        <v>-5.6150234581033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999.886055</v>
      </c>
      <c r="D34" s="19" t="n">
        <v>938.220065</v>
      </c>
      <c r="E34" s="19" t="n">
        <v>1037.987519</v>
      </c>
      <c r="F34" s="19" t="n">
        <v>994.950524</v>
      </c>
      <c r="G34" s="19" t="n">
        <v>1150.780707</v>
      </c>
      <c r="H34" s="19" t="n">
        <v>1098.101581</v>
      </c>
      <c r="I34" s="19" t="n">
        <v>1068.3627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15.7433009803489</v>
      </c>
      <c r="D35" s="20" t="n">
        <v>-20.7907876519731</v>
      </c>
      <c r="E35" s="20" t="n">
        <v>-15.1819139511167</v>
      </c>
      <c r="F35" s="20" t="n">
        <v>-17.6645344276293</v>
      </c>
      <c r="G35" s="20" t="n">
        <v>-37.8643240493453</v>
      </c>
      <c r="H35" s="20" t="n">
        <v>-12.3686630720096</v>
      </c>
      <c r="I35" s="20" t="n">
        <v>-19.28363033126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111.685151</v>
      </c>
      <c r="D36" s="19" t="n">
        <v>1117.27039</v>
      </c>
      <c r="E36" s="19" t="n">
        <v>1155.186301</v>
      </c>
      <c r="F36" s="19" t="n">
        <v>1128.991091</v>
      </c>
      <c r="G36" s="19" t="n">
        <v>1387.115408</v>
      </c>
      <c r="H36" s="19" t="n">
        <v>1282.088674</v>
      </c>
      <c r="I36" s="19" t="n">
        <v>1233.457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6.32240473398505</v>
      </c>
      <c r="D37" s="20" t="n">
        <v>-5.67446713935618</v>
      </c>
      <c r="E37" s="20" t="n">
        <v>-5.60513562330303</v>
      </c>
      <c r="F37" s="20" t="n">
        <v>-6.57223162129446</v>
      </c>
      <c r="G37" s="20" t="n">
        <v>-25.1035814439943</v>
      </c>
      <c r="H37" s="20" t="n">
        <v>2.31398124437681</v>
      </c>
      <c r="I37" s="20" t="n">
        <v>-6.8104662311077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04.8778</v>
      </c>
      <c r="D38" s="21" t="n">
        <v>1019.348</v>
      </c>
      <c r="E38" s="21" t="n">
        <v>895.7959</v>
      </c>
      <c r="F38" s="21" t="n">
        <v>1011.848</v>
      </c>
      <c r="G38" s="21" t="n">
        <v>908.7579</v>
      </c>
      <c r="H38" s="21" t="n">
        <v>899.2426</v>
      </c>
      <c r="I38" s="21" t="n">
        <v>921.335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6.557617</v>
      </c>
      <c r="F7" s="9"/>
      <c r="G7" s="13"/>
      <c r="H7" s="9"/>
      <c r="I7" s="28" t="n">
        <v>4400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5.231934</v>
      </c>
      <c r="F8" s="9"/>
      <c r="G8" s="13"/>
      <c r="H8" s="9"/>
      <c r="I8" s="28" t="n">
        <v>44004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18007</v>
      </c>
      <c r="E13" s="9"/>
      <c r="F13" s="28" t="n">
        <v>4400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39845</v>
      </c>
      <c r="E14" s="9"/>
      <c r="F14" s="28" t="n">
        <v>4400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36062</v>
      </c>
      <c r="E19" s="29" t="n">
        <v>0.34863</v>
      </c>
      <c r="F19" s="29" t="n">
        <v>0.10778</v>
      </c>
      <c r="G19" s="29" t="n">
        <v>0.52152</v>
      </c>
      <c r="H19" s="29" t="n">
        <v>0.48346</v>
      </c>
      <c r="I19" s="29" t="n">
        <v>0.38419</v>
      </c>
      <c r="J19" s="29" t="n">
        <v>0.1492</v>
      </c>
      <c r="K19" s="29" t="n">
        <v>0.36379</v>
      </c>
      <c r="L19" s="29" t="n">
        <v>0.04148</v>
      </c>
      <c r="M19" s="29" t="n">
        <v>0.1209</v>
      </c>
      <c r="N19" s="29" t="n">
        <v>0.36918</v>
      </c>
      <c r="O19" s="29" t="n">
        <v>0.07998</v>
      </c>
      <c r="P19" s="29" t="n">
        <v>0.0896</v>
      </c>
      <c r="Q19" s="29" t="n">
        <v>0.032199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33851</v>
      </c>
      <c r="E20" s="29" t="n">
        <v>0.3117</v>
      </c>
      <c r="F20" s="29" t="n">
        <v>0.41654</v>
      </c>
      <c r="G20" s="29" t="n">
        <v>0.53738</v>
      </c>
      <c r="H20" s="29" t="n">
        <v>0.56957</v>
      </c>
      <c r="I20" s="29" t="n">
        <v>0.45531</v>
      </c>
      <c r="J20" s="29" t="n">
        <v>0.38245</v>
      </c>
      <c r="K20" s="29" t="n">
        <v>0.34021</v>
      </c>
      <c r="L20" s="29" t="n">
        <v>0.40626</v>
      </c>
      <c r="M20" s="29" t="n">
        <v>0.28377</v>
      </c>
      <c r="N20" s="29" t="n">
        <v>0.53785</v>
      </c>
      <c r="O20" s="29" t="n">
        <v>0.4338</v>
      </c>
      <c r="P20" s="29" t="n">
        <v>0.38939</v>
      </c>
      <c r="Q20" s="29" t="n">
        <v>0.61271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2392</v>
      </c>
      <c r="H7" s="29" t="n">
        <v>0.5335</v>
      </c>
      <c r="I7" s="29" t="n">
        <v>0.54499</v>
      </c>
      <c r="J7" s="29" t="n">
        <v>0.56105</v>
      </c>
      <c r="K7" s="29" t="n">
        <v>0.56116</v>
      </c>
      <c r="L7" s="29" t="n">
        <v>0.5609</v>
      </c>
      <c r="M7" s="29" t="n">
        <v>0.57617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0922</v>
      </c>
      <c r="H8" s="29" t="n">
        <v>0.62156</v>
      </c>
      <c r="I8" s="29" t="n">
        <v>0.61991</v>
      </c>
      <c r="J8" s="29" t="n">
        <v>0.61739</v>
      </c>
      <c r="K8" s="29" t="n">
        <v>0.62928</v>
      </c>
      <c r="L8" s="29" t="n">
        <v>0.63913</v>
      </c>
      <c r="M8" s="29" t="n">
        <v>0.65328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2708</v>
      </c>
      <c r="H9" s="29" t="n">
        <v>0.51923</v>
      </c>
      <c r="I9" s="29" t="n">
        <v>0.55138</v>
      </c>
      <c r="J9" s="29" t="n">
        <v>0.53868</v>
      </c>
      <c r="K9" s="29" t="n">
        <v>0.52893</v>
      </c>
      <c r="L9" s="29" t="n">
        <v>0.5341</v>
      </c>
      <c r="M9" s="29" t="n">
        <v>0.55736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70688</v>
      </c>
      <c r="H10" s="29" t="n">
        <v>0.71713</v>
      </c>
      <c r="I10" s="29" t="n">
        <v>0.71851</v>
      </c>
      <c r="J10" s="29" t="n">
        <v>0.71721</v>
      </c>
      <c r="K10" s="29" t="n">
        <v>0.74324</v>
      </c>
      <c r="L10" s="29" t="n">
        <v>0.75799</v>
      </c>
      <c r="M10" s="29" t="n">
        <v>0.78385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2185</v>
      </c>
      <c r="H11" s="29" t="n">
        <v>0.22053</v>
      </c>
      <c r="I11" s="29" t="n">
        <v>0.15937</v>
      </c>
      <c r="J11" s="29" t="n">
        <v>0.2506</v>
      </c>
      <c r="K11" s="29" t="n">
        <v>0.17356</v>
      </c>
      <c r="L11" s="29" t="n">
        <v>0.08566</v>
      </c>
      <c r="M11" s="29" t="n">
        <v>0.1412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2438</v>
      </c>
      <c r="H12" s="29" t="n">
        <v>0.20909</v>
      </c>
      <c r="I12" s="29" t="n">
        <v>0.15385</v>
      </c>
      <c r="J12" s="29" t="n">
        <v>0.26094</v>
      </c>
      <c r="K12" s="29" t="n">
        <v>0.16582</v>
      </c>
      <c r="L12" s="29" t="n">
        <v>0.06165</v>
      </c>
      <c r="M12" s="29" t="n">
        <v>0.1273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972</v>
      </c>
      <c r="H13" s="29" t="n">
        <v>12.465</v>
      </c>
      <c r="I13" s="29" t="n">
        <v>12.883</v>
      </c>
      <c r="J13" s="29" t="n">
        <v>13.115</v>
      </c>
      <c r="K13" s="29" t="n">
        <v>12.006</v>
      </c>
      <c r="L13" s="29" t="n">
        <v>13.002</v>
      </c>
      <c r="M13" s="29" t="n">
        <v>12.723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857</v>
      </c>
      <c r="H14" s="29" t="n">
        <v>12.406</v>
      </c>
      <c r="I14" s="29" t="n">
        <v>12.769</v>
      </c>
      <c r="J14" s="29" t="n">
        <v>13.003</v>
      </c>
      <c r="K14" s="29" t="n">
        <v>11.871</v>
      </c>
      <c r="L14" s="29" t="n">
        <v>12.812</v>
      </c>
      <c r="M14" s="29" t="n">
        <v>12.56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302</v>
      </c>
      <c r="H15" s="29" t="n">
        <v>11.635</v>
      </c>
      <c r="I15" s="29" t="n">
        <v>12.176</v>
      </c>
      <c r="J15" s="29" t="n">
        <v>12.198</v>
      </c>
      <c r="K15" s="29" t="n">
        <v>11.289</v>
      </c>
      <c r="L15" s="29" t="n">
        <v>12.43</v>
      </c>
      <c r="M15" s="29" t="n">
        <v>12.035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279</v>
      </c>
      <c r="H16" s="29" t="n">
        <v>11.628</v>
      </c>
      <c r="I16" s="29" t="n">
        <v>12.161</v>
      </c>
      <c r="J16" s="29" t="n">
        <v>12.236</v>
      </c>
      <c r="K16" s="29" t="n">
        <v>11.255</v>
      </c>
      <c r="L16" s="29" t="n">
        <v>12.469</v>
      </c>
      <c r="M16" s="29" t="n">
        <v>12.019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633</v>
      </c>
      <c r="H17" s="29" t="n">
        <v>12.03496</v>
      </c>
      <c r="I17" s="29" t="n">
        <v>12.52404</v>
      </c>
      <c r="J17" s="29" t="n">
        <v>12.65402</v>
      </c>
      <c r="K17" s="29" t="n">
        <v>11.61399</v>
      </c>
      <c r="L17" s="29" t="n">
        <v>12.66759</v>
      </c>
      <c r="M17" s="29" t="n">
        <v>12.33763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57583</v>
      </c>
      <c r="H18" s="29" t="n">
        <v>11.98888</v>
      </c>
      <c r="I18" s="29" t="n">
        <v>12.45589</v>
      </c>
      <c r="J18" s="29" t="n">
        <v>12.61732</v>
      </c>
      <c r="K18" s="29" t="n">
        <v>11.55477</v>
      </c>
      <c r="L18" s="29" t="n">
        <v>12.64216</v>
      </c>
      <c r="M18" s="29" t="n">
        <v>12.30066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50.2645</v>
      </c>
      <c r="H19" s="34" t="n">
        <v>48.1069</v>
      </c>
      <c r="I19" s="34" t="n">
        <v>49.8285</v>
      </c>
      <c r="J19" s="34" t="n">
        <v>50.4818</v>
      </c>
      <c r="K19" s="34" t="n">
        <v>46.3236</v>
      </c>
      <c r="L19" s="34" t="n">
        <v>50.542</v>
      </c>
      <c r="M19" s="34" t="n">
        <v>49.2119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50.6652</v>
      </c>
      <c r="H20" s="34" t="n">
        <v>48.433</v>
      </c>
      <c r="I20" s="34" t="n">
        <v>50.5054</v>
      </c>
      <c r="J20" s="34" t="n">
        <v>51.0273</v>
      </c>
      <c r="K20" s="34" t="n">
        <v>46.743</v>
      </c>
      <c r="L20" s="34" t="n">
        <v>50.9856</v>
      </c>
      <c r="M20" s="34" t="n">
        <v>49.5506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50.3171</v>
      </c>
      <c r="H21" s="34" t="n">
        <v>47.9598</v>
      </c>
      <c r="I21" s="34" t="n">
        <v>49.858</v>
      </c>
      <c r="J21" s="34" t="n">
        <v>50.4668</v>
      </c>
      <c r="K21" s="34" t="n">
        <v>46.2548</v>
      </c>
      <c r="L21" s="34" t="n">
        <v>50.579</v>
      </c>
      <c r="M21" s="34" t="n">
        <v>49.2368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51323</v>
      </c>
      <c r="H22" s="29" t="n">
        <v>1.143524</v>
      </c>
      <c r="I22" s="29" t="n">
        <v>1.155714</v>
      </c>
      <c r="J22" s="29" t="n">
        <v>1.161725</v>
      </c>
      <c r="K22" s="29" t="n">
        <v>1.158885</v>
      </c>
      <c r="L22" s="29" t="n">
        <v>1.153161</v>
      </c>
      <c r="M22" s="29" t="n">
        <v>1.145484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5345</v>
      </c>
      <c r="H23" s="29" t="n">
        <v>1.146206</v>
      </c>
      <c r="I23" s="29" t="n">
        <v>1.156712</v>
      </c>
      <c r="J23" s="29" t="n">
        <v>1.161966</v>
      </c>
      <c r="K23" s="29" t="n">
        <v>1.159812</v>
      </c>
      <c r="L23" s="29" t="n">
        <v>1.154281</v>
      </c>
      <c r="M23" s="29" t="n">
        <v>1.142944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102404</v>
      </c>
      <c r="H24" s="29" t="n">
        <v>1.093627</v>
      </c>
      <c r="I24" s="29" t="n">
        <v>1.125037</v>
      </c>
      <c r="J24" s="29" t="n">
        <v>1.10551</v>
      </c>
      <c r="K24" s="29" t="n">
        <v>1.111368</v>
      </c>
      <c r="L24" s="29" t="n">
        <v>1.120781</v>
      </c>
      <c r="M24" s="29" t="n">
        <v>1.114975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108161</v>
      </c>
      <c r="H25" s="29" t="n">
        <v>1.100365</v>
      </c>
      <c r="I25" s="29" t="n">
        <v>1.127668</v>
      </c>
      <c r="J25" s="29" t="n">
        <v>1.105668</v>
      </c>
      <c r="K25" s="29" t="n">
        <v>1.119356</v>
      </c>
      <c r="L25" s="29" t="n">
        <v>1.12213</v>
      </c>
      <c r="M25" s="29" t="n">
        <v>1.113844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54048</v>
      </c>
      <c r="H26" s="29" t="n">
        <v>0.44997</v>
      </c>
      <c r="I26" s="29" t="n">
        <v>0.45676</v>
      </c>
      <c r="J26" s="29" t="n">
        <v>0.455141</v>
      </c>
      <c r="K26" s="29" t="n">
        <v>0.451131</v>
      </c>
      <c r="L26" s="29" t="n">
        <v>0.451488</v>
      </c>
      <c r="M26" s="29" t="n">
        <v>0.450816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32517</v>
      </c>
      <c r="H27" s="29" t="n">
        <v>0.31766</v>
      </c>
      <c r="I27" s="29" t="n">
        <v>0.327113</v>
      </c>
      <c r="J27" s="29" t="n">
        <v>0.330105</v>
      </c>
      <c r="K27" s="29" t="n">
        <v>0.330745</v>
      </c>
      <c r="L27" s="29" t="n">
        <v>0.317867</v>
      </c>
      <c r="M27" s="29" t="n">
        <v>0.32552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19418</v>
      </c>
      <c r="H28" s="29" t="n">
        <v>0.416654</v>
      </c>
      <c r="I28" s="29" t="n">
        <v>0.429774</v>
      </c>
      <c r="J28" s="29" t="n">
        <v>0.42059</v>
      </c>
      <c r="K28" s="29" t="n">
        <v>0.427084</v>
      </c>
      <c r="L28" s="29" t="n">
        <v>0.42529</v>
      </c>
      <c r="M28" s="29" t="n">
        <v>0.42929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76244</v>
      </c>
      <c r="H29" s="29" t="n">
        <v>0.365609</v>
      </c>
      <c r="I29" s="29" t="n">
        <v>0.392641</v>
      </c>
      <c r="J29" s="29" t="n">
        <v>0.379983</v>
      </c>
      <c r="K29" s="29" t="n">
        <v>0.378572</v>
      </c>
      <c r="L29" s="29" t="n">
        <v>0.382232</v>
      </c>
      <c r="M29" s="29" t="n">
        <v>0.389502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